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P5-01</t>
  </si>
  <si>
    <t xml:space="preserve">Území: Česká republika</t>
  </si>
  <si>
    <t xml:space="preserve">Vybrané tabulky aktiv a pasiv</t>
  </si>
  <si>
    <t xml:space="preserve">Období: Rok 2002</t>
  </si>
  <si>
    <t xml:space="preserve">Souhrnná tab.č. 63 :   Vybrané položky aktiv a pasiv v mil. Kč      </t>
  </si>
  <si>
    <t xml:space="preserve">Stav k 31.12.2001</t>
  </si>
  <si>
    <t xml:space="preserve">Stav k 31.12.2002</t>
  </si>
  <si>
    <t xml:space="preserve">Rozdíl stavů</t>
  </si>
  <si>
    <t xml:space="preserve">a</t>
  </si>
  <si>
    <t xml:space="preserve">b</t>
  </si>
  <si>
    <t xml:space="preserve">E  Výr. a rozvod el., pl., v.</t>
  </si>
  <si>
    <t xml:space="preserve">01</t>
  </si>
  <si>
    <t xml:space="preserve">Oddíl A026 : Aktiva netto celkem</t>
  </si>
  <si>
    <t xml:space="preserve">02</t>
  </si>
  <si>
    <t xml:space="preserve">v tom: dlouhodobý nehmotný majetek</t>
  </si>
  <si>
    <t xml:space="preserve">03</t>
  </si>
  <si>
    <t xml:space="preserve">       nedokončený dlouhodobý nehmotný majetek</t>
  </si>
  <si>
    <t xml:space="preserve">04</t>
  </si>
  <si>
    <t xml:space="preserve">       dlouhodobý hmotný majetek  vč. pozemků a ložisek nerost. surovin</t>
  </si>
  <si>
    <t xml:space="preserve">05</t>
  </si>
  <si>
    <t xml:space="preserve">       nedokončený dlouhodobý majetek</t>
  </si>
  <si>
    <t xml:space="preserve">06</t>
  </si>
  <si>
    <t xml:space="preserve">       opravná položka k nabytému majetku</t>
  </si>
  <si>
    <t xml:space="preserve">07</t>
  </si>
  <si>
    <t xml:space="preserve">       dlouhodobý finanční majetek vč. pořízení</t>
  </si>
  <si>
    <t xml:space="preserve">08</t>
  </si>
  <si>
    <t xml:space="preserve">       krátkodobý finanční majetek vč. pořízení</t>
  </si>
  <si>
    <t xml:space="preserve">09</t>
  </si>
  <si>
    <t xml:space="preserve">       pohledávky a ostatní aktiva (vč. záloh)</t>
  </si>
  <si>
    <t xml:space="preserve">10</t>
  </si>
  <si>
    <t xml:space="preserve">       zásoby (bez poskytnutých záloh)</t>
  </si>
  <si>
    <t xml:space="preserve">Oddíl A037: Pasiva celkem</t>
  </si>
  <si>
    <t xml:space="preserve">v tom: vlastní kapitál</t>
  </si>
  <si>
    <t xml:space="preserve">       z toho základní kapitál</t>
  </si>
  <si>
    <t xml:space="preserve">                vlastní akcie a vlastní obchodní podíly (-)</t>
  </si>
  <si>
    <t xml:space="preserve">               změny základního kapitálu</t>
  </si>
  <si>
    <t xml:space="preserve">14</t>
  </si>
  <si>
    <t xml:space="preserve">       rezervy</t>
  </si>
  <si>
    <t xml:space="preserve">15</t>
  </si>
  <si>
    <t xml:space="preserve">       dlouhodobé a krátkodobé závazky</t>
  </si>
  <si>
    <t xml:space="preserve">16</t>
  </si>
  <si>
    <t xml:space="preserve">      v tom: závazky z obchodního styku a přijaté zálohy</t>
  </si>
  <si>
    <t xml:space="preserve">21</t>
  </si>
  <si>
    <t xml:space="preserve">               přijaté půjčky a výpomoci</t>
  </si>
  <si>
    <t xml:space="preserve">25</t>
  </si>
  <si>
    <t xml:space="preserve">       bankovní úvěry</t>
  </si>
  <si>
    <t xml:space="preserve">27</t>
  </si>
  <si>
    <t xml:space="preserve">       ostatní pasiva - přechodné účty  pas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/publikace2002/publikace%20Ho&#353;kov&#225;/kone&#269;n&#233;%20verze/Vybran&#233;%20polo&#382;ky%20aktiv%20a%20pasiv%201se&#353;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em"/>
      <sheetName val="01"/>
      <sheetName val="02"/>
      <sheetName val="A"/>
      <sheetName val="B"/>
      <sheetName val="CA"/>
      <sheetName val="CB"/>
      <sheetName val="C"/>
      <sheetName val="DA"/>
      <sheetName val="DB"/>
      <sheetName val="DC"/>
      <sheetName val="DD"/>
      <sheetName val="DE"/>
      <sheetName val="DF"/>
      <sheetName val="DG"/>
      <sheetName val="DH"/>
      <sheetName val="DI"/>
      <sheetName val="DJ"/>
      <sheetName val="DK"/>
      <sheetName val="DL"/>
      <sheetName val="DM"/>
      <sheetName val="DN"/>
      <sheetName val="D"/>
      <sheetName val="40"/>
      <sheetName val="41"/>
      <sheetName val="E"/>
      <sheetName val="Průmysl"/>
      <sheetName val="F"/>
      <sheetName val="G"/>
      <sheetName val="H"/>
      <sheetName val="G,H"/>
      <sheetName val="Doprava"/>
      <sheetName val="64"/>
      <sheetName val="I"/>
      <sheetName val="J"/>
      <sheetName val="K"/>
      <sheetName val="L-Q"/>
      <sheetName val="Vybrané položky aktiv a pasiv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910">
          <cell r="C910">
            <v>574891492</v>
          </cell>
          <cell r="D910">
            <v>579313225</v>
          </cell>
          <cell r="E910">
            <v>4421732</v>
          </cell>
        </row>
        <row r="911">
          <cell r="C911">
            <v>3022922</v>
          </cell>
          <cell r="D911">
            <v>2899143</v>
          </cell>
          <cell r="E911">
            <v>-123779</v>
          </cell>
        </row>
        <row r="912">
          <cell r="C912">
            <v>484839</v>
          </cell>
          <cell r="D912">
            <v>808138</v>
          </cell>
          <cell r="E912">
            <v>323299</v>
          </cell>
        </row>
        <row r="913">
          <cell r="C913">
            <v>317324635</v>
          </cell>
          <cell r="D913">
            <v>361219472</v>
          </cell>
          <cell r="E913">
            <v>43894837</v>
          </cell>
        </row>
        <row r="914">
          <cell r="C914">
            <v>94966155</v>
          </cell>
          <cell r="D914">
            <v>49730663</v>
          </cell>
          <cell r="E914">
            <v>-45235492</v>
          </cell>
        </row>
        <row r="915">
          <cell r="C915">
            <v>364124</v>
          </cell>
          <cell r="D915">
            <v>670312</v>
          </cell>
          <cell r="E915">
            <v>306188</v>
          </cell>
        </row>
        <row r="916">
          <cell r="C916">
            <v>24312523</v>
          </cell>
          <cell r="D916">
            <v>25065380</v>
          </cell>
          <cell r="E916">
            <v>752857</v>
          </cell>
        </row>
        <row r="917">
          <cell r="C917">
            <v>23775528</v>
          </cell>
          <cell r="D917">
            <v>30511643</v>
          </cell>
          <cell r="E917">
            <v>6736115</v>
          </cell>
        </row>
        <row r="918">
          <cell r="C918">
            <v>91108868</v>
          </cell>
          <cell r="D918">
            <v>90177436</v>
          </cell>
          <cell r="E918">
            <v>-931432</v>
          </cell>
        </row>
        <row r="919">
          <cell r="C919">
            <v>19531875</v>
          </cell>
          <cell r="D919">
            <v>18316914</v>
          </cell>
          <cell r="E919">
            <v>-1214961</v>
          </cell>
        </row>
        <row r="920">
          <cell r="C920">
            <v>574891480</v>
          </cell>
          <cell r="D920">
            <v>579313229</v>
          </cell>
          <cell r="E920">
            <v>4421750</v>
          </cell>
        </row>
        <row r="921">
          <cell r="C921">
            <v>324947334</v>
          </cell>
          <cell r="D921">
            <v>339008918</v>
          </cell>
          <cell r="E921">
            <v>14061584</v>
          </cell>
        </row>
        <row r="922">
          <cell r="C922">
            <v>201321240</v>
          </cell>
          <cell r="D922">
            <v>192852352</v>
          </cell>
          <cell r="E922">
            <v>-8468887</v>
          </cell>
        </row>
        <row r="923">
          <cell r="C923">
            <v>-347811</v>
          </cell>
          <cell r="D923">
            <v>-409348</v>
          </cell>
          <cell r="E923">
            <v>-61537</v>
          </cell>
        </row>
        <row r="924">
          <cell r="C924">
            <v>1149</v>
          </cell>
          <cell r="D924">
            <v>258704</v>
          </cell>
          <cell r="E924">
            <v>257556</v>
          </cell>
        </row>
        <row r="925">
          <cell r="C925">
            <v>31362623</v>
          </cell>
          <cell r="D925">
            <v>39999191</v>
          </cell>
          <cell r="E925">
            <v>8636568</v>
          </cell>
        </row>
        <row r="926">
          <cell r="C926">
            <v>145029640</v>
          </cell>
          <cell r="D926">
            <v>142382108</v>
          </cell>
          <cell r="E926">
            <v>-2647533</v>
          </cell>
        </row>
        <row r="927">
          <cell r="C927">
            <v>77713455</v>
          </cell>
          <cell r="D927">
            <v>81404766</v>
          </cell>
          <cell r="E927">
            <v>3691312</v>
          </cell>
        </row>
        <row r="928">
          <cell r="C928">
            <v>21394682</v>
          </cell>
          <cell r="D928">
            <v>19481746</v>
          </cell>
          <cell r="E928">
            <v>-1912936</v>
          </cell>
        </row>
        <row r="929">
          <cell r="C929">
            <v>56971720</v>
          </cell>
          <cell r="D929">
            <v>43167851</v>
          </cell>
          <cell r="E929">
            <v>-13803869</v>
          </cell>
        </row>
        <row r="930">
          <cell r="C930">
            <v>16580146</v>
          </cell>
          <cell r="D930">
            <v>14755169</v>
          </cell>
          <cell r="E930">
            <v>-182497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0.14"/>
    <col collapsed="false" customWidth="true" hidden="false" outlineLevel="0" max="5" min="4" style="0" width="15.99"/>
  </cols>
  <sheetData>
    <row r="3" customFormat="false" ht="12.75" hidden="false" customHeight="false" outlineLevel="0" collapsed="false">
      <c r="B3" s="0" t="s">
        <v>0</v>
      </c>
      <c r="E3" s="0" t="s">
        <v>1</v>
      </c>
    </row>
    <row r="4" customFormat="false" ht="12.75" hidden="false" customHeight="false" outlineLevel="0" collapsed="false">
      <c r="B4" s="0" t="s">
        <v>2</v>
      </c>
      <c r="E4" s="0" t="s">
        <v>3</v>
      </c>
    </row>
    <row r="6" customFormat="false" ht="12.75" hidden="false" customHeight="false" outlineLevel="0" collapsed="false">
      <c r="B6" s="1" t="s">
        <v>4</v>
      </c>
      <c r="C6" s="1"/>
      <c r="D6" s="1"/>
      <c r="E6" s="1"/>
      <c r="F6" s="1"/>
    </row>
    <row r="8" customFormat="false" ht="13.5" hidden="false" customHeight="true" outlineLevel="0" collapsed="false">
      <c r="B8" s="2"/>
      <c r="C8" s="3"/>
      <c r="D8" s="4" t="s">
        <v>5</v>
      </c>
      <c r="E8" s="4" t="s">
        <v>6</v>
      </c>
      <c r="F8" s="4" t="s">
        <v>7</v>
      </c>
    </row>
    <row r="9" customFormat="false" ht="12.75" hidden="false" customHeight="false" outlineLevel="0" collapsed="false">
      <c r="B9" s="2"/>
      <c r="C9" s="3"/>
      <c r="D9" s="4"/>
      <c r="E9" s="4"/>
      <c r="F9" s="4"/>
    </row>
    <row r="10" customFormat="false" ht="12.75" hidden="false" customHeight="false" outlineLevel="0" collapsed="false">
      <c r="B10" s="5" t="s">
        <v>8</v>
      </c>
      <c r="C10" s="6" t="s">
        <v>9</v>
      </c>
      <c r="D10" s="3" t="n">
        <v>1</v>
      </c>
      <c r="E10" s="3" t="n">
        <v>2</v>
      </c>
      <c r="F10" s="3" t="n">
        <v>3</v>
      </c>
    </row>
    <row r="11" customFormat="false" ht="20.25" hidden="false" customHeight="false" outlineLevel="0" collapsed="false">
      <c r="B11" s="7"/>
      <c r="C11" s="8" t="s">
        <v>10</v>
      </c>
      <c r="D11" s="9"/>
      <c r="E11" s="9"/>
      <c r="F11" s="9"/>
    </row>
    <row r="12" customFormat="false" ht="12.75" hidden="false" customHeight="false" outlineLevel="0" collapsed="false">
      <c r="B12" s="10" t="s">
        <v>11</v>
      </c>
      <c r="C12" s="10" t="s">
        <v>12</v>
      </c>
      <c r="D12" s="11" t="n">
        <f aca="false">'[1]Vybrané položky aktiv a pasiv v'!C910/1000</f>
        <v>574891.492</v>
      </c>
      <c r="E12" s="11" t="n">
        <f aca="false">'[1]Vybrané položky aktiv a pasiv v'!D910/1000</f>
        <v>579313.225</v>
      </c>
      <c r="F12" s="11" t="n">
        <f aca="false">'[1]Vybrané položky aktiv a pasiv v'!E910/1000</f>
        <v>4421.732</v>
      </c>
    </row>
    <row r="13" customFormat="false" ht="12.75" hidden="false" customHeight="false" outlineLevel="0" collapsed="false">
      <c r="B13" s="10" t="s">
        <v>13</v>
      </c>
      <c r="C13" s="10" t="s">
        <v>14</v>
      </c>
      <c r="D13" s="11" t="n">
        <f aca="false">'[1]Vybrané položky aktiv a pasiv v'!C911/1000</f>
        <v>3022.922</v>
      </c>
      <c r="E13" s="11" t="n">
        <f aca="false">'[1]Vybrané položky aktiv a pasiv v'!D911/1000</f>
        <v>2899.143</v>
      </c>
      <c r="F13" s="11" t="n">
        <f aca="false">'[1]Vybrané položky aktiv a pasiv v'!E911/1000</f>
        <v>-123.779</v>
      </c>
    </row>
    <row r="14" customFormat="false" ht="12.75" hidden="false" customHeight="false" outlineLevel="0" collapsed="false">
      <c r="B14" s="10" t="s">
        <v>15</v>
      </c>
      <c r="C14" s="10" t="s">
        <v>16</v>
      </c>
      <c r="D14" s="11" t="n">
        <f aca="false">'[1]Vybrané položky aktiv a pasiv v'!C912/1000</f>
        <v>484.839</v>
      </c>
      <c r="E14" s="11" t="n">
        <f aca="false">'[1]Vybrané položky aktiv a pasiv v'!D912/1000</f>
        <v>808.138</v>
      </c>
      <c r="F14" s="11" t="n">
        <f aca="false">'[1]Vybrané položky aktiv a pasiv v'!E912/1000</f>
        <v>323.299</v>
      </c>
    </row>
    <row r="15" customFormat="false" ht="12.75" hidden="false" customHeight="false" outlineLevel="0" collapsed="false">
      <c r="B15" s="10" t="s">
        <v>17</v>
      </c>
      <c r="C15" s="10" t="s">
        <v>18</v>
      </c>
      <c r="D15" s="11" t="n">
        <f aca="false">'[1]Vybrané položky aktiv a pasiv v'!C913/1000</f>
        <v>317324.635</v>
      </c>
      <c r="E15" s="11" t="n">
        <f aca="false">'[1]Vybrané položky aktiv a pasiv v'!D913/1000</f>
        <v>361219.472</v>
      </c>
      <c r="F15" s="11" t="n">
        <f aca="false">'[1]Vybrané položky aktiv a pasiv v'!E913/1000</f>
        <v>43894.837</v>
      </c>
    </row>
    <row r="16" customFormat="false" ht="12.75" hidden="false" customHeight="false" outlineLevel="0" collapsed="false">
      <c r="B16" s="10" t="s">
        <v>19</v>
      </c>
      <c r="C16" s="10" t="s">
        <v>20</v>
      </c>
      <c r="D16" s="11" t="n">
        <f aca="false">'[1]Vybrané položky aktiv a pasiv v'!C914/1000</f>
        <v>94966.155</v>
      </c>
      <c r="E16" s="11" t="n">
        <f aca="false">'[1]Vybrané položky aktiv a pasiv v'!D914/1000</f>
        <v>49730.663</v>
      </c>
      <c r="F16" s="11" t="n">
        <f aca="false">'[1]Vybrané položky aktiv a pasiv v'!E914/1000</f>
        <v>-45235.492</v>
      </c>
    </row>
    <row r="17" customFormat="false" ht="12.75" hidden="false" customHeight="false" outlineLevel="0" collapsed="false">
      <c r="B17" s="10" t="s">
        <v>21</v>
      </c>
      <c r="C17" s="10" t="s">
        <v>22</v>
      </c>
      <c r="D17" s="11" t="n">
        <f aca="false">'[1]Vybrané položky aktiv a pasiv v'!C915/1000</f>
        <v>364.124</v>
      </c>
      <c r="E17" s="11" t="n">
        <f aca="false">'[1]Vybrané položky aktiv a pasiv v'!D915/1000</f>
        <v>670.312</v>
      </c>
      <c r="F17" s="11" t="n">
        <f aca="false">'[1]Vybrané položky aktiv a pasiv v'!E915/1000</f>
        <v>306.188</v>
      </c>
    </row>
    <row r="18" customFormat="false" ht="12.75" hidden="false" customHeight="false" outlineLevel="0" collapsed="false">
      <c r="B18" s="10" t="s">
        <v>23</v>
      </c>
      <c r="C18" s="10" t="s">
        <v>24</v>
      </c>
      <c r="D18" s="11" t="n">
        <f aca="false">'[1]Vybrané položky aktiv a pasiv v'!C916/1000</f>
        <v>24312.523</v>
      </c>
      <c r="E18" s="11" t="n">
        <f aca="false">'[1]Vybrané položky aktiv a pasiv v'!D916/1000</f>
        <v>25065.38</v>
      </c>
      <c r="F18" s="11" t="n">
        <f aca="false">'[1]Vybrané položky aktiv a pasiv v'!E916/1000</f>
        <v>752.857</v>
      </c>
    </row>
    <row r="19" customFormat="false" ht="12.75" hidden="false" customHeight="false" outlineLevel="0" collapsed="false">
      <c r="B19" s="10" t="s">
        <v>25</v>
      </c>
      <c r="C19" s="10" t="s">
        <v>26</v>
      </c>
      <c r="D19" s="11" t="n">
        <f aca="false">'[1]Vybrané položky aktiv a pasiv v'!C917/1000</f>
        <v>23775.528</v>
      </c>
      <c r="E19" s="11" t="n">
        <f aca="false">'[1]Vybrané položky aktiv a pasiv v'!D917/1000</f>
        <v>30511.643</v>
      </c>
      <c r="F19" s="11" t="n">
        <f aca="false">'[1]Vybrané položky aktiv a pasiv v'!E917/1000</f>
        <v>6736.115</v>
      </c>
    </row>
    <row r="20" customFormat="false" ht="12.75" hidden="false" customHeight="false" outlineLevel="0" collapsed="false">
      <c r="B20" s="10" t="s">
        <v>27</v>
      </c>
      <c r="C20" s="10" t="s">
        <v>28</v>
      </c>
      <c r="D20" s="11" t="n">
        <f aca="false">'[1]Vybrané položky aktiv a pasiv v'!C918/1000</f>
        <v>91108.868</v>
      </c>
      <c r="E20" s="11" t="n">
        <f aca="false">'[1]Vybrané položky aktiv a pasiv v'!D918/1000</f>
        <v>90177.436</v>
      </c>
      <c r="F20" s="11" t="n">
        <f aca="false">'[1]Vybrané položky aktiv a pasiv v'!E918/1000</f>
        <v>-931.432</v>
      </c>
    </row>
    <row r="21" customFormat="false" ht="12.75" hidden="false" customHeight="false" outlineLevel="0" collapsed="false">
      <c r="B21" s="10" t="s">
        <v>29</v>
      </c>
      <c r="C21" s="10" t="s">
        <v>30</v>
      </c>
      <c r="D21" s="11" t="n">
        <f aca="false">'[1]Vybrané položky aktiv a pasiv v'!C919/1000</f>
        <v>19531.875</v>
      </c>
      <c r="E21" s="11" t="n">
        <f aca="false">'[1]Vybrané položky aktiv a pasiv v'!D919/1000</f>
        <v>18316.914</v>
      </c>
      <c r="F21" s="11" t="n">
        <f aca="false">'[1]Vybrané položky aktiv a pasiv v'!E919/1000</f>
        <v>-1214.961</v>
      </c>
    </row>
    <row r="22" customFormat="false" ht="12.75" hidden="false" customHeight="false" outlineLevel="0" collapsed="false">
      <c r="B22" s="10" t="s">
        <v>11</v>
      </c>
      <c r="C22" s="10" t="s">
        <v>31</v>
      </c>
      <c r="D22" s="11" t="n">
        <f aca="false">'[1]Vybrané položky aktiv a pasiv v'!C920/1000</f>
        <v>574891.48</v>
      </c>
      <c r="E22" s="11" t="n">
        <f aca="false">'[1]Vybrané položky aktiv a pasiv v'!D920/1000</f>
        <v>579313.229</v>
      </c>
      <c r="F22" s="11" t="n">
        <f aca="false">'[1]Vybrané položky aktiv a pasiv v'!E920/1000</f>
        <v>4421.75</v>
      </c>
    </row>
    <row r="23" customFormat="false" ht="12.75" hidden="false" customHeight="false" outlineLevel="0" collapsed="false">
      <c r="B23" s="10" t="s">
        <v>13</v>
      </c>
      <c r="C23" s="10" t="s">
        <v>32</v>
      </c>
      <c r="D23" s="11" t="n">
        <f aca="false">'[1]Vybrané položky aktiv a pasiv v'!C921/1000</f>
        <v>324947.334</v>
      </c>
      <c r="E23" s="11" t="n">
        <f aca="false">'[1]Vybrané položky aktiv a pasiv v'!D921/1000</f>
        <v>339008.918</v>
      </c>
      <c r="F23" s="11" t="n">
        <f aca="false">'[1]Vybrané položky aktiv a pasiv v'!E921/1000</f>
        <v>14061.584</v>
      </c>
    </row>
    <row r="24" customFormat="false" ht="12.75" hidden="false" customHeight="false" outlineLevel="0" collapsed="false">
      <c r="B24" s="10" t="s">
        <v>15</v>
      </c>
      <c r="C24" s="10" t="s">
        <v>33</v>
      </c>
      <c r="D24" s="11" t="n">
        <f aca="false">'[1]Vybrané položky aktiv a pasiv v'!C922/1000</f>
        <v>201321.24</v>
      </c>
      <c r="E24" s="11" t="n">
        <f aca="false">'[1]Vybrané položky aktiv a pasiv v'!D922/1000</f>
        <v>192852.352</v>
      </c>
      <c r="F24" s="11" t="n">
        <f aca="false">'[1]Vybrané položky aktiv a pasiv v'!E922/1000</f>
        <v>-8468.887</v>
      </c>
    </row>
    <row r="25" customFormat="false" ht="12.75" hidden="false" customHeight="false" outlineLevel="0" collapsed="false">
      <c r="B25" s="10" t="s">
        <v>19</v>
      </c>
      <c r="C25" s="10" t="s">
        <v>34</v>
      </c>
      <c r="D25" s="11" t="n">
        <f aca="false">'[1]Vybrané položky aktiv a pasiv v'!C923/1000</f>
        <v>-347.811</v>
      </c>
      <c r="E25" s="11" t="n">
        <f aca="false">'[1]Vybrané položky aktiv a pasiv v'!D923/1000</f>
        <v>-409.348</v>
      </c>
      <c r="F25" s="11" t="n">
        <f aca="false">'[1]Vybrané položky aktiv a pasiv v'!E923/1000</f>
        <v>-61.537</v>
      </c>
    </row>
    <row r="26" customFormat="false" ht="12.75" hidden="false" customHeight="false" outlineLevel="0" collapsed="false">
      <c r="B26" s="10" t="s">
        <v>21</v>
      </c>
      <c r="C26" s="10" t="s">
        <v>35</v>
      </c>
      <c r="D26" s="11" t="n">
        <f aca="false">'[1]Vybrané položky aktiv a pasiv v'!C924/1000</f>
        <v>1.149</v>
      </c>
      <c r="E26" s="11" t="n">
        <f aca="false">'[1]Vybrané položky aktiv a pasiv v'!D924/1000</f>
        <v>258.704</v>
      </c>
      <c r="F26" s="11" t="n">
        <f aca="false">'[1]Vybrané položky aktiv a pasiv v'!E924/1000</f>
        <v>257.556</v>
      </c>
    </row>
    <row r="27" customFormat="false" ht="12.75" hidden="false" customHeight="false" outlineLevel="0" collapsed="false">
      <c r="B27" s="10" t="s">
        <v>36</v>
      </c>
      <c r="C27" s="10" t="s">
        <v>37</v>
      </c>
      <c r="D27" s="11" t="n">
        <f aca="false">'[1]Vybrané položky aktiv a pasiv v'!C925/1000</f>
        <v>31362.623</v>
      </c>
      <c r="E27" s="11" t="n">
        <f aca="false">'[1]Vybrané položky aktiv a pasiv v'!D925/1000</f>
        <v>39999.191</v>
      </c>
      <c r="F27" s="11" t="n">
        <f aca="false">'[1]Vybrané položky aktiv a pasiv v'!E925/1000</f>
        <v>8636.568</v>
      </c>
    </row>
    <row r="28" customFormat="false" ht="12.75" hidden="false" customHeight="false" outlineLevel="0" collapsed="false">
      <c r="B28" s="10" t="s">
        <v>38</v>
      </c>
      <c r="C28" s="10" t="s">
        <v>39</v>
      </c>
      <c r="D28" s="11" t="n">
        <f aca="false">'[1]Vybrané položky aktiv a pasiv v'!C926/1000</f>
        <v>145029.64</v>
      </c>
      <c r="E28" s="11" t="n">
        <f aca="false">'[1]Vybrané položky aktiv a pasiv v'!D926/1000</f>
        <v>142382.108</v>
      </c>
      <c r="F28" s="11" t="n">
        <f aca="false">'[1]Vybrané položky aktiv a pasiv v'!E926/1000</f>
        <v>-2647.533</v>
      </c>
    </row>
    <row r="29" customFormat="false" ht="12.75" hidden="false" customHeight="false" outlineLevel="0" collapsed="false">
      <c r="B29" s="10" t="s">
        <v>40</v>
      </c>
      <c r="C29" s="10" t="s">
        <v>41</v>
      </c>
      <c r="D29" s="11" t="n">
        <f aca="false">'[1]Vybrané položky aktiv a pasiv v'!C927/1000</f>
        <v>77713.455</v>
      </c>
      <c r="E29" s="11" t="n">
        <f aca="false">'[1]Vybrané položky aktiv a pasiv v'!D927/1000</f>
        <v>81404.766</v>
      </c>
      <c r="F29" s="11" t="n">
        <f aca="false">'[1]Vybrané položky aktiv a pasiv v'!E927/1000</f>
        <v>3691.312</v>
      </c>
    </row>
    <row r="30" customFormat="false" ht="12.75" hidden="false" customHeight="false" outlineLevel="0" collapsed="false">
      <c r="B30" s="10" t="s">
        <v>42</v>
      </c>
      <c r="C30" s="10" t="s">
        <v>43</v>
      </c>
      <c r="D30" s="11" t="n">
        <f aca="false">'[1]Vybrané položky aktiv a pasiv v'!C928/1000</f>
        <v>21394.682</v>
      </c>
      <c r="E30" s="11" t="n">
        <f aca="false">'[1]Vybrané položky aktiv a pasiv v'!D928/1000</f>
        <v>19481.746</v>
      </c>
      <c r="F30" s="11" t="n">
        <f aca="false">'[1]Vybrané položky aktiv a pasiv v'!E928/1000</f>
        <v>-1912.936</v>
      </c>
    </row>
    <row r="31" customFormat="false" ht="12.75" hidden="false" customHeight="false" outlineLevel="0" collapsed="false">
      <c r="B31" s="10" t="s">
        <v>44</v>
      </c>
      <c r="C31" s="10" t="s">
        <v>45</v>
      </c>
      <c r="D31" s="11" t="n">
        <f aca="false">'[1]Vybrané položky aktiv a pasiv v'!C929/1000</f>
        <v>56971.72</v>
      </c>
      <c r="E31" s="11" t="n">
        <f aca="false">'[1]Vybrané položky aktiv a pasiv v'!D929/1000</f>
        <v>43167.851</v>
      </c>
      <c r="F31" s="11" t="n">
        <f aca="false">'[1]Vybrané položky aktiv a pasiv v'!E929/1000</f>
        <v>-13803.869</v>
      </c>
    </row>
    <row r="32" customFormat="false" ht="12.75" hidden="false" customHeight="false" outlineLevel="0" collapsed="false">
      <c r="B32" s="12" t="s">
        <v>46</v>
      </c>
      <c r="C32" s="12" t="s">
        <v>47</v>
      </c>
      <c r="D32" s="13" t="n">
        <f aca="false">'[1]Vybrané položky aktiv a pasiv v'!C930/1000</f>
        <v>16580.146</v>
      </c>
      <c r="E32" s="13" t="n">
        <f aca="false">'[1]Vybrané položky aktiv a pasiv v'!D930/1000</f>
        <v>14755.169</v>
      </c>
      <c r="F32" s="13" t="n">
        <f aca="false">'[1]Vybrané položky aktiv a pasiv v'!E930/1000</f>
        <v>-1824.977</v>
      </c>
    </row>
  </sheetData>
  <mergeCells count="6">
    <mergeCell ref="B6:F6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8:12:37Z</dcterms:created>
  <dc:creator>system service</dc:creator>
  <dc:description/>
  <dc:language>en-US</dc:language>
  <cp:lastModifiedBy>Cermakova</cp:lastModifiedBy>
  <cp:lastPrinted>2004-07-02T08:13:45Z</cp:lastPrinted>
  <dcterms:modified xsi:type="dcterms:W3CDTF">2005-01-10T09:16:03Z</dcterms:modified>
  <cp:revision>0</cp:revision>
  <dc:subject/>
  <dc:title/>
</cp:coreProperties>
</file>